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sz val="12"/>
        <rFont val="Arial"/>
        <family val="2"/>
      </rPr>
      <t xml:space="preserve">Standard deviation:  </t>
    </r>
    <r>
      <rPr>
        <sz val="12"/>
        <rFont val="Calibri"/>
        <family val="2"/>
      </rPr>
      <t xml:space="preserve">±</t>
    </r>
  </si>
  <si>
    <t xml:space="preserve">MPG</t>
  </si>
  <si>
    <r>
      <rPr>
        <sz val="12"/>
        <rFont val="Arial"/>
        <family val="2"/>
      </rPr>
      <t xml:space="preserve">Press </t>
    </r>
    <r>
      <rPr>
        <b val="true"/>
        <sz val="12"/>
        <color rgb="FFFF0000"/>
        <rFont val="Arial"/>
        <family val="2"/>
      </rPr>
      <t xml:space="preserve">[F9]</t>
    </r>
    <r>
      <rPr>
        <sz val="12"/>
        <rFont val="Arial"/>
        <family val="2"/>
      </rPr>
      <t xml:space="preserve"> to throw the dice...</t>
    </r>
  </si>
  <si>
    <t xml:space="preserve">True MPG</t>
  </si>
  <si>
    <t xml:space="preserve">True rank</t>
  </si>
  <si>
    <t xml:space="preserve">Measured MPG</t>
  </si>
  <si>
    <t xml:space="preserve">Published rank</t>
  </si>
  <si>
    <t xml:space="preserve">Name</t>
  </si>
  <si>
    <t xml:space="preserve">Error (MPG)</t>
  </si>
  <si>
    <t xml:space="preserve">Driver A</t>
  </si>
  <si>
    <t xml:space="preserve">Driver B</t>
  </si>
  <si>
    <t xml:space="preserve">Driver C</t>
  </si>
  <si>
    <t xml:space="preserve">Driver D</t>
  </si>
  <si>
    <t xml:space="preserve">Driver E</t>
  </si>
  <si>
    <t xml:space="preserve">Driver F</t>
  </si>
  <si>
    <t xml:space="preserve"> - - -</t>
  </si>
  <si>
    <t xml:space="preserve">Driver G</t>
  </si>
  <si>
    <t xml:space="preserve">Driver H</t>
  </si>
  <si>
    <t xml:space="preserve">Driver I</t>
  </si>
  <si>
    <t xml:space="preserve">Driver J</t>
  </si>
  <si>
    <t xml:space="preserve">Driver K</t>
  </si>
  <si>
    <t xml:space="preserve">Driver L</t>
  </si>
  <si>
    <t xml:space="preserve">Driver M</t>
  </si>
  <si>
    <t xml:space="preserve">Driver N</t>
  </si>
  <si>
    <t xml:space="preserve">VESMA.COM</t>
  </si>
  <si>
    <t xml:space="preserve">Visit web site</t>
  </si>
  <si>
    <t xml:space="preserve">Driver O</t>
  </si>
  <si>
    <t xml:space="preserve">all about saving energy</t>
  </si>
  <si>
    <t xml:space="preserve">Email author</t>
  </si>
  <si>
    <t xml:space="preserve">Driver P</t>
  </si>
  <si>
    <t xml:space="preserve">Training | Advice | Information</t>
  </si>
  <si>
    <t xml:space="preserve">Driver Q</t>
  </si>
  <si>
    <t xml:space="preserve">Driver R</t>
  </si>
  <si>
    <t xml:space="preserve">Driver S</t>
  </si>
  <si>
    <t xml:space="preserve">Driver T</t>
  </si>
  <si>
    <t xml:space="preserve">Driver U</t>
  </si>
  <si>
    <t xml:space="preserve">Driver V</t>
  </si>
  <si>
    <t xml:space="preserve">Driver W</t>
  </si>
  <si>
    <t xml:space="preserve">Driver X</t>
  </si>
  <si>
    <t xml:space="preserve">Driver Y</t>
  </si>
  <si>
    <t xml:space="preserve">Driver 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alibri"/>
      <family val="2"/>
    </font>
    <font>
      <b val="true"/>
      <sz val="12"/>
      <color rgb="FFFF0000"/>
      <name val="Arial"/>
      <family val="2"/>
    </font>
    <font>
      <b val="true"/>
      <sz val="14"/>
      <name val="Calibri"/>
      <family val="2"/>
    </font>
    <font>
      <u val="single"/>
      <sz val="10"/>
      <color rgb="FF0066CC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esma.com/" TargetMode="External"/><Relationship Id="rId2" Type="http://schemas.openxmlformats.org/officeDocument/2006/relationships/hyperlink" Target="mailto:vilnis@vesma.com?subject=[Enquiry%20from%20user%20of%20league-table%20simulator]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812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6.81"/>
    <col collapsed="false" customWidth="true" hidden="false" outlineLevel="0" max="3" min="3" style="2" width="15.44"/>
    <col collapsed="false" customWidth="true" hidden="false" outlineLevel="0" max="4" min="4" style="2" width="9.72"/>
    <col collapsed="false" customWidth="true" hidden="false" outlineLevel="0" max="5" min="5" style="2" width="17.62"/>
    <col collapsed="false" customWidth="true" hidden="false" outlineLevel="0" max="6" min="6" style="2" width="17.08"/>
    <col collapsed="false" customWidth="true" hidden="true" outlineLevel="0" max="7" min="7" style="1" width="13.99"/>
    <col collapsed="false" customWidth="false" hidden="false" outlineLevel="0" max="8" min="8" style="1" width="7.81"/>
    <col collapsed="false" customWidth="true" hidden="false" outlineLevel="0" max="9" min="9" style="1" width="14.08"/>
    <col collapsed="false" customWidth="true" hidden="false" outlineLevel="0" max="10" min="10" style="2" width="14.9"/>
    <col collapsed="false" customWidth="true" hidden="false" outlineLevel="0" max="11" min="11" style="1" width="11.08"/>
    <col collapsed="false" customWidth="true" hidden="false" outlineLevel="0" max="12" min="12" style="1" width="12.44"/>
    <col collapsed="false" customWidth="false" hidden="false" outlineLevel="0" max="257" min="13" style="1" width="7.81"/>
  </cols>
  <sheetData>
    <row r="2" customFormat="false" ht="15.5" hidden="false" customHeight="false" outlineLevel="0" collapsed="false">
      <c r="A2" s="3"/>
      <c r="B2" s="3"/>
      <c r="C2" s="4" t="s">
        <v>0</v>
      </c>
      <c r="D2" s="5" t="n">
        <v>1</v>
      </c>
      <c r="E2" s="6" t="s">
        <v>1</v>
      </c>
      <c r="F2" s="7"/>
      <c r="I2" s="1" t="s">
        <v>2</v>
      </c>
    </row>
    <row r="3" customFormat="false" ht="11" hidden="false" customHeight="true" outlineLevel="0" collapsed="false">
      <c r="A3" s="3"/>
      <c r="B3" s="8"/>
      <c r="C3" s="8"/>
      <c r="D3" s="8"/>
      <c r="E3" s="8"/>
      <c r="F3" s="8"/>
      <c r="I3" s="8"/>
      <c r="J3" s="9"/>
      <c r="K3" s="8"/>
      <c r="L3" s="8"/>
    </row>
    <row r="4" customFormat="false" ht="31" hidden="false" customHeight="false" outlineLevel="0" collapsed="false">
      <c r="A4" s="3"/>
      <c r="B4" s="10"/>
      <c r="C4" s="11" t="s">
        <v>3</v>
      </c>
      <c r="D4" s="12" t="s">
        <v>4</v>
      </c>
      <c r="E4" s="12" t="s">
        <v>5</v>
      </c>
      <c r="F4" s="12" t="s">
        <v>6</v>
      </c>
      <c r="I4" s="13" t="s">
        <v>6</v>
      </c>
      <c r="J4" s="14" t="s">
        <v>7</v>
      </c>
      <c r="K4" s="13" t="s">
        <v>4</v>
      </c>
      <c r="L4" s="13" t="s">
        <v>8</v>
      </c>
    </row>
    <row r="5" customFormat="false" ht="15.5" hidden="false" customHeight="false" outlineLevel="0" collapsed="false">
      <c r="A5" s="3"/>
      <c r="B5" s="3" t="s">
        <v>9</v>
      </c>
      <c r="C5" s="15" t="n">
        <v>50</v>
      </c>
      <c r="D5" s="7" t="n">
        <v>1</v>
      </c>
      <c r="E5" s="15" t="n">
        <f aca="true">C5+NORMINV(RAND(),0,$D$2)</f>
        <v>49.8225849031841</v>
      </c>
      <c r="F5" s="7" t="n">
        <f aca="false">RANK(E5,$E$5:$E$30,0)</f>
        <v>3</v>
      </c>
      <c r="G5" s="1" t="s">
        <v>9</v>
      </c>
      <c r="I5" s="7" t="n">
        <v>1</v>
      </c>
      <c r="J5" s="7" t="str">
        <f aca="false">VLOOKUP(I5,$F$5:$G$30,2,FALSE())</f>
        <v>Driver B</v>
      </c>
      <c r="K5" s="7" t="n">
        <f aca="false">VLOOKUP(J5,$B$5:$D$30,3)</f>
        <v>2</v>
      </c>
      <c r="L5" s="15" t="n">
        <f aca="false">ROUND(VLOOKUP(J5,$B$5:$E$30,4,FALSE())-VLOOKUP(J5,$B$5:$E$30,2,FALSE()),1)</f>
        <v>2.5</v>
      </c>
    </row>
    <row r="6" customFormat="false" ht="15.5" hidden="false" customHeight="false" outlineLevel="0" collapsed="false">
      <c r="A6" s="3"/>
      <c r="B6" s="3" t="s">
        <v>10</v>
      </c>
      <c r="C6" s="15" t="n">
        <v>49.8</v>
      </c>
      <c r="D6" s="7" t="n">
        <v>2</v>
      </c>
      <c r="E6" s="15" t="n">
        <f aca="true">C6+NORMINV(RAND(),0,$D$2)</f>
        <v>52.2603458048919</v>
      </c>
      <c r="F6" s="7" t="n">
        <f aca="false">RANK(E6,$E$5:$E$30,0)</f>
        <v>1</v>
      </c>
      <c r="G6" s="1" t="s">
        <v>10</v>
      </c>
      <c r="I6" s="7" t="n">
        <v>2</v>
      </c>
      <c r="J6" s="7" t="str">
        <f aca="false">VLOOKUP(I6,$F$5:$G$30,2,FALSE())</f>
        <v>Driver C</v>
      </c>
      <c r="K6" s="7" t="n">
        <f aca="false">VLOOKUP(J6,$B$5:$D$30,3)</f>
        <v>3</v>
      </c>
      <c r="L6" s="15" t="n">
        <f aca="false">ROUND(VLOOKUP(J6,$B$5:$E$30,4,FALSE())-VLOOKUP(J6,$B$5:$E$30,2,FALSE()),1)</f>
        <v>0.8</v>
      </c>
    </row>
    <row r="7" customFormat="false" ht="15.5" hidden="false" customHeight="false" outlineLevel="0" collapsed="false">
      <c r="A7" s="3"/>
      <c r="B7" s="3" t="s">
        <v>11</v>
      </c>
      <c r="C7" s="15" t="n">
        <v>49.6</v>
      </c>
      <c r="D7" s="7" t="n">
        <v>3</v>
      </c>
      <c r="E7" s="15" t="n">
        <f aca="true">C7+NORMINV(RAND(),0,$D$2)</f>
        <v>50.4287241871304</v>
      </c>
      <c r="F7" s="7" t="n">
        <f aca="false">RANK(E7,$E$5:$E$30,0)</f>
        <v>2</v>
      </c>
      <c r="G7" s="1" t="s">
        <v>11</v>
      </c>
      <c r="I7" s="7" t="n">
        <v>3</v>
      </c>
      <c r="J7" s="7" t="str">
        <f aca="false">VLOOKUP(I7,$F$5:$G$30,2,FALSE())</f>
        <v>Driver A</v>
      </c>
      <c r="K7" s="7" t="n">
        <f aca="false">VLOOKUP(J7,$B$5:$D$30,3)</f>
        <v>1</v>
      </c>
      <c r="L7" s="15" t="n">
        <f aca="false">ROUND(VLOOKUP(J7,$B$5:$E$30,4,FALSE())-VLOOKUP(J7,$B$5:$E$30,2,FALSE()),1)</f>
        <v>-0.2</v>
      </c>
    </row>
    <row r="8" customFormat="false" ht="15.5" hidden="false" customHeight="false" outlineLevel="0" collapsed="false">
      <c r="A8" s="3"/>
      <c r="B8" s="3" t="s">
        <v>12</v>
      </c>
      <c r="C8" s="15" t="n">
        <v>49.4</v>
      </c>
      <c r="D8" s="7" t="n">
        <v>4</v>
      </c>
      <c r="E8" s="15" t="n">
        <f aca="true">C8+NORMINV(RAND(),0,$D$2)</f>
        <v>48.6562878150335</v>
      </c>
      <c r="F8" s="7" t="n">
        <f aca="false">RANK(E8,$E$5:$E$30,0)</f>
        <v>7</v>
      </c>
      <c r="G8" s="1" t="s">
        <v>12</v>
      </c>
      <c r="I8" s="7" t="n">
        <v>4</v>
      </c>
      <c r="J8" s="7" t="str">
        <f aca="false">VLOOKUP(I8,$F$5:$G$30,2,FALSE())</f>
        <v>Driver E</v>
      </c>
      <c r="K8" s="7" t="n">
        <f aca="false">VLOOKUP(J8,$B$5:$D$30,3)</f>
        <v>5</v>
      </c>
      <c r="L8" s="15" t="n">
        <f aca="false">ROUND(VLOOKUP(J8,$B$5:$E$30,4,FALSE())-VLOOKUP(J8,$B$5:$E$30,2,FALSE()),1)</f>
        <v>0.6</v>
      </c>
    </row>
    <row r="9" customFormat="false" ht="15.5" hidden="false" customHeight="false" outlineLevel="0" collapsed="false">
      <c r="A9" s="3"/>
      <c r="B9" s="3" t="s">
        <v>13</v>
      </c>
      <c r="C9" s="15" t="n">
        <v>49.2</v>
      </c>
      <c r="D9" s="7" t="n">
        <v>5</v>
      </c>
      <c r="E9" s="15" t="n">
        <f aca="true">C9+NORMINV(RAND(),0,$D$2)</f>
        <v>49.7590097961474</v>
      </c>
      <c r="F9" s="7" t="n">
        <f aca="false">RANK(E9,$E$5:$E$30,0)</f>
        <v>4</v>
      </c>
      <c r="G9" s="1" t="s">
        <v>13</v>
      </c>
      <c r="I9" s="7" t="n">
        <v>5</v>
      </c>
      <c r="J9" s="7" t="str">
        <f aca="false">VLOOKUP(I9,$F$5:$G$30,2,FALSE())</f>
        <v>Driver G</v>
      </c>
      <c r="K9" s="7" t="n">
        <f aca="false">VLOOKUP(J9,$B$5:$D$30,3)</f>
        <v>7</v>
      </c>
      <c r="L9" s="15" t="n">
        <f aca="false">ROUND(VLOOKUP(J9,$B$5:$E$30,4,FALSE())-VLOOKUP(J9,$B$5:$E$30,2,FALSE()),1)</f>
        <v>0.5</v>
      </c>
    </row>
    <row r="10" customFormat="false" ht="15.5" hidden="false" customHeight="false" outlineLevel="0" collapsed="false">
      <c r="A10" s="3"/>
      <c r="B10" s="3" t="s">
        <v>14</v>
      </c>
      <c r="C10" s="15" t="n">
        <v>49</v>
      </c>
      <c r="D10" s="7" t="n">
        <v>6</v>
      </c>
      <c r="E10" s="15" t="n">
        <f aca="true">C10+NORMINV(RAND(),0,$D$2)</f>
        <v>48.1683822453063</v>
      </c>
      <c r="F10" s="7" t="n">
        <f aca="false">RANK(E10,$E$5:$E$30,0)</f>
        <v>11</v>
      </c>
      <c r="G10" s="1" t="s">
        <v>14</v>
      </c>
      <c r="I10" s="7" t="s">
        <v>15</v>
      </c>
      <c r="J10" s="7" t="s">
        <v>15</v>
      </c>
      <c r="K10" s="7" t="s">
        <v>15</v>
      </c>
      <c r="L10" s="15" t="s">
        <v>15</v>
      </c>
    </row>
    <row r="11" customFormat="false" ht="15.5" hidden="false" customHeight="false" outlineLevel="0" collapsed="false">
      <c r="A11" s="3"/>
      <c r="B11" s="3" t="s">
        <v>16</v>
      </c>
      <c r="C11" s="15" t="n">
        <v>48.8</v>
      </c>
      <c r="D11" s="7" t="n">
        <v>7</v>
      </c>
      <c r="E11" s="15" t="n">
        <f aca="true">C11+NORMINV(RAND(),0,$D$2)</f>
        <v>49.2784326536871</v>
      </c>
      <c r="F11" s="7" t="n">
        <f aca="false">RANK(E11,$E$5:$E$30,0)</f>
        <v>5</v>
      </c>
      <c r="G11" s="1" t="s">
        <v>16</v>
      </c>
      <c r="I11" s="7" t="n">
        <v>22</v>
      </c>
      <c r="J11" s="7" t="str">
        <f aca="false">VLOOKUP(I11,$F$5:$G$30,2,FALSE())</f>
        <v>Driver Q</v>
      </c>
      <c r="K11" s="7" t="n">
        <f aca="false">VLOOKUP(J11,$B$5:$D$30,3)</f>
        <v>17</v>
      </c>
      <c r="L11" s="15" t="n">
        <f aca="false">ROUND(VLOOKUP(J11,$B$5:$E$30,4,FALSE())-VLOOKUP(J11,$B$5:$E$30,2,FALSE()),1)</f>
        <v>-1.4</v>
      </c>
    </row>
    <row r="12" customFormat="false" ht="15.5" hidden="false" customHeight="false" outlineLevel="0" collapsed="false">
      <c r="A12" s="3"/>
      <c r="B12" s="3" t="s">
        <v>17</v>
      </c>
      <c r="C12" s="15" t="n">
        <v>48.6</v>
      </c>
      <c r="D12" s="7" t="n">
        <v>8</v>
      </c>
      <c r="E12" s="15" t="n">
        <f aca="true">C12+NORMINV(RAND(),0,$D$2)</f>
        <v>48.3011164413816</v>
      </c>
      <c r="F12" s="7" t="n">
        <f aca="false">RANK(E12,$E$5:$E$30,0)</f>
        <v>10</v>
      </c>
      <c r="G12" s="1" t="s">
        <v>17</v>
      </c>
      <c r="I12" s="7" t="n">
        <v>23</v>
      </c>
      <c r="J12" s="7" t="str">
        <f aca="false">VLOOKUP(I12,$F$5:$G$30,2,FALSE())</f>
        <v>Driver X</v>
      </c>
      <c r="K12" s="7" t="n">
        <f aca="false">VLOOKUP(J12,$B$5:$D$30,3)</f>
        <v>24</v>
      </c>
      <c r="L12" s="15" t="n">
        <f aca="false">ROUND(VLOOKUP(J12,$B$5:$E$30,4,FALSE())-VLOOKUP(J12,$B$5:$E$30,2,FALSE()),1)</f>
        <v>-0.5</v>
      </c>
    </row>
    <row r="13" customFormat="false" ht="15.5" hidden="false" customHeight="false" outlineLevel="0" collapsed="false">
      <c r="A13" s="3"/>
      <c r="B13" s="3" t="s">
        <v>18</v>
      </c>
      <c r="C13" s="15" t="n">
        <v>48.4</v>
      </c>
      <c r="D13" s="7" t="n">
        <v>9</v>
      </c>
      <c r="E13" s="15" t="n">
        <f aca="true">C13+NORMINV(RAND(),0,$D$2)</f>
        <v>48.5893641664263</v>
      </c>
      <c r="F13" s="7" t="n">
        <f aca="false">RANK(E13,$E$5:$E$30,0)</f>
        <v>8</v>
      </c>
      <c r="G13" s="1" t="s">
        <v>18</v>
      </c>
      <c r="I13" s="7" t="n">
        <v>24</v>
      </c>
      <c r="J13" s="7" t="str">
        <f aca="false">VLOOKUP(I13,$F$5:$G$30,2,FALSE())</f>
        <v>Driver Y</v>
      </c>
      <c r="K13" s="7" t="n">
        <f aca="false">VLOOKUP(J13,$B$5:$D$30,3)</f>
        <v>25</v>
      </c>
      <c r="L13" s="15" t="n">
        <f aca="false">ROUND(VLOOKUP(J13,$B$5:$E$30,4,FALSE())-VLOOKUP(J13,$B$5:$E$30,2,FALSE()),1)</f>
        <v>-0.8</v>
      </c>
    </row>
    <row r="14" customFormat="false" ht="15.5" hidden="false" customHeight="false" outlineLevel="0" collapsed="false">
      <c r="A14" s="3"/>
      <c r="B14" s="3" t="s">
        <v>19</v>
      </c>
      <c r="C14" s="15" t="n">
        <v>48.2</v>
      </c>
      <c r="D14" s="7" t="n">
        <v>10</v>
      </c>
      <c r="E14" s="15" t="n">
        <f aca="true">C14+NORMINV(RAND(),0,$D$2)</f>
        <v>48.409728955251</v>
      </c>
      <c r="F14" s="7" t="n">
        <f aca="false">RANK(E14,$E$5:$E$30,0)</f>
        <v>9</v>
      </c>
      <c r="G14" s="1" t="s">
        <v>19</v>
      </c>
      <c r="I14" s="7" t="n">
        <v>25</v>
      </c>
      <c r="J14" s="7" t="str">
        <f aca="false">VLOOKUP(I14,$F$5:$G$30,2,FALSE())</f>
        <v>Driver W</v>
      </c>
      <c r="K14" s="7" t="n">
        <f aca="false">VLOOKUP(J14,$B$5:$D$30,3)</f>
        <v>23</v>
      </c>
      <c r="L14" s="15" t="n">
        <f aca="false">ROUND(VLOOKUP(J14,$B$5:$E$30,4,FALSE())-VLOOKUP(J14,$B$5:$E$30,2,FALSE()),1)</f>
        <v>-1.2</v>
      </c>
    </row>
    <row r="15" customFormat="false" ht="16" hidden="false" customHeight="false" outlineLevel="0" collapsed="false">
      <c r="A15" s="3"/>
      <c r="B15" s="3" t="s">
        <v>20</v>
      </c>
      <c r="C15" s="15" t="n">
        <v>48</v>
      </c>
      <c r="D15" s="7" t="n">
        <v>11</v>
      </c>
      <c r="E15" s="15" t="n">
        <f aca="true">C15+NORMINV(RAND(),0,$D$2)</f>
        <v>48.7278150918312</v>
      </c>
      <c r="F15" s="7" t="n">
        <f aca="false">RANK(E15,$E$5:$E$30,0)</f>
        <v>6</v>
      </c>
      <c r="G15" s="1" t="s">
        <v>20</v>
      </c>
      <c r="I15" s="9" t="n">
        <v>26</v>
      </c>
      <c r="J15" s="9" t="str">
        <f aca="false">VLOOKUP(I15,$F$5:$G$30,2,FALSE())</f>
        <v>Driver V</v>
      </c>
      <c r="K15" s="9" t="n">
        <f aca="false">VLOOKUP(J15,$B$5:$D$30,3)</f>
        <v>22</v>
      </c>
      <c r="L15" s="16" t="n">
        <f aca="false">ROUND(VLOOKUP(J15,$B$5:$E$30,4,FALSE())-VLOOKUP(J15,$B$5:$E$30,2,FALSE()),1)</f>
        <v>-2.1</v>
      </c>
    </row>
    <row r="16" customFormat="false" ht="15.5" hidden="false" customHeight="false" outlineLevel="0" collapsed="false">
      <c r="A16" s="3"/>
      <c r="B16" s="3" t="s">
        <v>21</v>
      </c>
      <c r="C16" s="15" t="n">
        <v>47.8</v>
      </c>
      <c r="D16" s="7" t="n">
        <v>12</v>
      </c>
      <c r="E16" s="15" t="n">
        <f aca="true">C16+NORMINV(RAND(),0,$D$2)</f>
        <v>46.3567236175325</v>
      </c>
      <c r="F16" s="7" t="n">
        <f aca="false">RANK(E16,$E$5:$E$30,0)</f>
        <v>19</v>
      </c>
      <c r="G16" s="1" t="s">
        <v>21</v>
      </c>
      <c r="I16" s="2"/>
    </row>
    <row r="17" customFormat="false" ht="15.5" hidden="false" customHeight="false" outlineLevel="0" collapsed="false">
      <c r="A17" s="3"/>
      <c r="B17" s="3" t="s">
        <v>22</v>
      </c>
      <c r="C17" s="15" t="n">
        <v>47.6</v>
      </c>
      <c r="D17" s="7" t="n">
        <v>13</v>
      </c>
      <c r="E17" s="15" t="n">
        <f aca="true">C17+NORMINV(RAND(),0,$D$2)</f>
        <v>45.6744427315508</v>
      </c>
      <c r="F17" s="7" t="n">
        <f aca="false">RANK(E17,$E$5:$E$30,0)</f>
        <v>21</v>
      </c>
      <c r="G17" s="1" t="s">
        <v>22</v>
      </c>
      <c r="I17" s="2"/>
    </row>
    <row r="18" customFormat="false" ht="18.5" hidden="false" customHeight="false" outlineLevel="0" collapsed="false">
      <c r="A18" s="3"/>
      <c r="B18" s="3" t="s">
        <v>23</v>
      </c>
      <c r="C18" s="15" t="n">
        <v>47.4</v>
      </c>
      <c r="D18" s="7" t="n">
        <v>14</v>
      </c>
      <c r="E18" s="15" t="n">
        <f aca="true">C18+NORMINV(RAND(),0,$D$2)</f>
        <v>47.6758597362017</v>
      </c>
      <c r="F18" s="7" t="n">
        <f aca="false">RANK(E18,$E$5:$E$30,0)</f>
        <v>12</v>
      </c>
      <c r="G18" s="1" t="s">
        <v>23</v>
      </c>
      <c r="I18" s="17" t="s">
        <v>24</v>
      </c>
      <c r="L18" s="18" t="s">
        <v>25</v>
      </c>
    </row>
    <row r="19" customFormat="false" ht="15.5" hidden="false" customHeight="false" outlineLevel="0" collapsed="false">
      <c r="A19" s="3"/>
      <c r="B19" s="3" t="s">
        <v>26</v>
      </c>
      <c r="C19" s="15" t="n">
        <v>47.2</v>
      </c>
      <c r="D19" s="7" t="n">
        <v>15</v>
      </c>
      <c r="E19" s="15" t="n">
        <f aca="true">C19+NORMINV(RAND(),0,$D$2)</f>
        <v>47.259392628523</v>
      </c>
      <c r="F19" s="7" t="n">
        <f aca="false">RANK(E19,$E$5:$E$30,0)</f>
        <v>17</v>
      </c>
      <c r="G19" s="1" t="s">
        <v>26</v>
      </c>
      <c r="I19" s="19" t="s">
        <v>27</v>
      </c>
      <c r="L19" s="18" t="s">
        <v>28</v>
      </c>
    </row>
    <row r="20" customFormat="false" ht="15.5" hidden="false" customHeight="false" outlineLevel="0" collapsed="false">
      <c r="A20" s="3"/>
      <c r="B20" s="3" t="s">
        <v>29</v>
      </c>
      <c r="C20" s="15" t="n">
        <v>47</v>
      </c>
      <c r="D20" s="7" t="n">
        <v>16</v>
      </c>
      <c r="E20" s="15" t="n">
        <f aca="true">C20+NORMINV(RAND(),0,$D$2)</f>
        <v>47.6166555899104</v>
      </c>
      <c r="F20" s="7" t="n">
        <f aca="false">RANK(E20,$E$5:$E$30,0)</f>
        <v>13</v>
      </c>
      <c r="G20" s="1" t="s">
        <v>29</v>
      </c>
      <c r="I20" s="20" t="s">
        <v>30</v>
      </c>
    </row>
    <row r="21" customFormat="false" ht="15.5" hidden="false" customHeight="false" outlineLevel="0" collapsed="false">
      <c r="A21" s="3"/>
      <c r="B21" s="3" t="s">
        <v>31</v>
      </c>
      <c r="C21" s="15" t="n">
        <v>46.7999999999999</v>
      </c>
      <c r="D21" s="7" t="n">
        <v>17</v>
      </c>
      <c r="E21" s="15" t="n">
        <f aca="true">C21+NORMINV(RAND(),0,$D$2)</f>
        <v>45.4317523373038</v>
      </c>
      <c r="F21" s="7" t="n">
        <f aca="false">RANK(E21,$E$5:$E$30,0)</f>
        <v>22</v>
      </c>
      <c r="G21" s="1" t="s">
        <v>31</v>
      </c>
    </row>
    <row r="22" customFormat="false" ht="15.5" hidden="false" customHeight="false" outlineLevel="0" collapsed="false">
      <c r="A22" s="3"/>
      <c r="B22" s="3" t="s">
        <v>32</v>
      </c>
      <c r="C22" s="15" t="n">
        <v>46.6</v>
      </c>
      <c r="D22" s="7" t="n">
        <v>18</v>
      </c>
      <c r="E22" s="15" t="n">
        <f aca="true">C22+NORMINV(RAND(),0,$D$2)</f>
        <v>47.5425736063103</v>
      </c>
      <c r="F22" s="7" t="n">
        <f aca="false">RANK(E22,$E$5:$E$30,0)</f>
        <v>14</v>
      </c>
      <c r="G22" s="1" t="s">
        <v>32</v>
      </c>
    </row>
    <row r="23" customFormat="false" ht="15.5" hidden="false" customHeight="false" outlineLevel="0" collapsed="false">
      <c r="A23" s="3"/>
      <c r="B23" s="3" t="s">
        <v>33</v>
      </c>
      <c r="C23" s="15" t="n">
        <v>46.3999999999999</v>
      </c>
      <c r="D23" s="7" t="n">
        <v>19</v>
      </c>
      <c r="E23" s="15" t="n">
        <f aca="true">C23+NORMINV(RAND(),0,$D$2)</f>
        <v>47.4877995790314</v>
      </c>
      <c r="F23" s="7" t="n">
        <f aca="false">RANK(E23,$E$5:$E$30,0)</f>
        <v>16</v>
      </c>
      <c r="G23" s="1" t="s">
        <v>33</v>
      </c>
    </row>
    <row r="24" customFormat="false" ht="15.5" hidden="false" customHeight="false" outlineLevel="0" collapsed="false">
      <c r="A24" s="3"/>
      <c r="B24" s="3" t="s">
        <v>34</v>
      </c>
      <c r="C24" s="15" t="n">
        <v>46.2</v>
      </c>
      <c r="D24" s="7" t="n">
        <v>20</v>
      </c>
      <c r="E24" s="15" t="n">
        <f aca="true">C24+NORMINV(RAND(),0,$D$2)</f>
        <v>46.8282855226212</v>
      </c>
      <c r="F24" s="7" t="n">
        <f aca="false">RANK(E24,$E$5:$E$30,0)</f>
        <v>18</v>
      </c>
      <c r="G24" s="1" t="s">
        <v>34</v>
      </c>
      <c r="I24" s="2"/>
    </row>
    <row r="25" customFormat="false" ht="15.5" hidden="false" customHeight="false" outlineLevel="0" collapsed="false">
      <c r="A25" s="3"/>
      <c r="B25" s="3" t="s">
        <v>35</v>
      </c>
      <c r="C25" s="15" t="n">
        <v>45.9999999999999</v>
      </c>
      <c r="D25" s="7" t="n">
        <v>21</v>
      </c>
      <c r="E25" s="15" t="n">
        <f aca="true">C25+NORMINV(RAND(),0,$D$2)</f>
        <v>47.5087497366622</v>
      </c>
      <c r="F25" s="7" t="n">
        <f aca="false">RANK(E25,$E$5:$E$30,0)</f>
        <v>15</v>
      </c>
      <c r="G25" s="1" t="s">
        <v>35</v>
      </c>
      <c r="I25" s="2"/>
    </row>
    <row r="26" customFormat="false" ht="15.5" hidden="false" customHeight="false" outlineLevel="0" collapsed="false">
      <c r="A26" s="3"/>
      <c r="B26" s="3" t="s">
        <v>36</v>
      </c>
      <c r="C26" s="15" t="n">
        <v>45.7999999999999</v>
      </c>
      <c r="D26" s="7" t="n">
        <v>22</v>
      </c>
      <c r="E26" s="15" t="n">
        <f aca="true">C26+NORMINV(RAND(),0,$D$2)</f>
        <v>43.6924492834949</v>
      </c>
      <c r="F26" s="7" t="n">
        <f aca="false">RANK(E26,$E$5:$E$30,0)</f>
        <v>26</v>
      </c>
      <c r="G26" s="1" t="s">
        <v>36</v>
      </c>
      <c r="I26" s="2"/>
    </row>
    <row r="27" customFormat="false" ht="15.5" hidden="false" customHeight="false" outlineLevel="0" collapsed="false">
      <c r="A27" s="3"/>
      <c r="B27" s="3" t="s">
        <v>37</v>
      </c>
      <c r="C27" s="15" t="n">
        <v>45.5999999999999</v>
      </c>
      <c r="D27" s="7" t="n">
        <v>23</v>
      </c>
      <c r="E27" s="15" t="n">
        <f aca="true">C27+NORMINV(RAND(),0,$D$2)</f>
        <v>44.3608437120851</v>
      </c>
      <c r="F27" s="7" t="n">
        <f aca="false">RANK(E27,$E$5:$E$30,0)</f>
        <v>25</v>
      </c>
      <c r="G27" s="1" t="s">
        <v>37</v>
      </c>
      <c r="I27" s="2"/>
    </row>
    <row r="28" customFormat="false" ht="15.5" hidden="false" customHeight="false" outlineLevel="0" collapsed="false">
      <c r="A28" s="3"/>
      <c r="B28" s="3" t="s">
        <v>38</v>
      </c>
      <c r="C28" s="15" t="n">
        <v>45.3999999999999</v>
      </c>
      <c r="D28" s="7" t="n">
        <v>24</v>
      </c>
      <c r="E28" s="15" t="n">
        <f aca="true">C28+NORMINV(RAND(),0,$D$2)</f>
        <v>44.9411936829076</v>
      </c>
      <c r="F28" s="7" t="n">
        <f aca="false">RANK(E28,$E$5:$E$30,0)</f>
        <v>23</v>
      </c>
      <c r="G28" s="1" t="s">
        <v>38</v>
      </c>
      <c r="I28" s="2"/>
    </row>
    <row r="29" customFormat="false" ht="15.5" hidden="false" customHeight="false" outlineLevel="0" collapsed="false">
      <c r="A29" s="3"/>
      <c r="B29" s="3" t="s">
        <v>39</v>
      </c>
      <c r="C29" s="15" t="n">
        <v>45.1999999999999</v>
      </c>
      <c r="D29" s="7" t="n">
        <v>25</v>
      </c>
      <c r="E29" s="15" t="n">
        <f aca="true">C29+NORMINV(RAND(),0,$D$2)</f>
        <v>44.4412803021358</v>
      </c>
      <c r="F29" s="7" t="n">
        <f aca="false">RANK(E29,$E$5:$E$30,0)</f>
        <v>24</v>
      </c>
      <c r="G29" s="1" t="s">
        <v>39</v>
      </c>
      <c r="I29" s="2"/>
    </row>
    <row r="30" customFormat="false" ht="16" hidden="false" customHeight="false" outlineLevel="0" collapsed="false">
      <c r="A30" s="3"/>
      <c r="B30" s="21" t="s">
        <v>40</v>
      </c>
      <c r="C30" s="16" t="n">
        <v>44.9999999999999</v>
      </c>
      <c r="D30" s="22" t="n">
        <v>26</v>
      </c>
      <c r="E30" s="16" t="n">
        <f aca="true">C30+NORMINV(RAND(),0,$D$2)</f>
        <v>45.8523685843764</v>
      </c>
      <c r="F30" s="9" t="n">
        <f aca="false">RANK(E30,$E$5:$E$30,0)</f>
        <v>20</v>
      </c>
      <c r="G30" s="1" t="s">
        <v>40</v>
      </c>
      <c r="I30" s="2"/>
    </row>
  </sheetData>
  <sheetProtection sheet="true" password="cc87" objects="true" scenarios="true"/>
  <hyperlinks>
    <hyperlink ref="L18" r:id="rId1" display="Visit web site"/>
    <hyperlink ref="L19" r:id="rId2" display="Email auth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4:21:44Z</dcterms:created>
  <dc:creator>Vilnis Vesma</dc:creator>
  <dc:description/>
  <dc:language>en-US</dc:language>
  <cp:lastModifiedBy>Owner</cp:lastModifiedBy>
  <dcterms:modified xsi:type="dcterms:W3CDTF">2015-06-20T08:34:38Z</dcterms:modified>
  <cp:revision>0</cp:revision>
  <dc:subject/>
  <dc:title/>
</cp:coreProperties>
</file>